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оизводство электроэнергии дизельными электростанциями КГУП "Примтеплоэнерго"</t>
  </si>
  <si>
    <t xml:space="preserve">2019 год</t>
  </si>
  <si>
    <t xml:space="preserve">№ п/п</t>
  </si>
  <si>
    <t xml:space="preserve">Показатели</t>
  </si>
  <si>
    <t xml:space="preserve">Размерность</t>
  </si>
  <si>
    <t xml:space="preserve">ДЭС с.Дальний Кут</t>
  </si>
  <si>
    <t xml:space="preserve">ДЭС с.Лимонники</t>
  </si>
  <si>
    <t xml:space="preserve">ДЭС с.Мартынова Поляна</t>
  </si>
  <si>
    <t xml:space="preserve">ДЭС с.Метеоритное</t>
  </si>
  <si>
    <t xml:space="preserve">ДЭС с.Поляны</t>
  </si>
  <si>
    <t xml:space="preserve">ДЭС с.Агзу</t>
  </si>
  <si>
    <t xml:space="preserve">ДЭС с.Самарга</t>
  </si>
  <si>
    <t xml:space="preserve">ДЭС п.Светлая</t>
  </si>
  <si>
    <t xml:space="preserve">ДЭС п.Терней</t>
  </si>
  <si>
    <t xml:space="preserve">ДЭС Перетычиха+Единка</t>
  </si>
  <si>
    <t xml:space="preserve">ДЭС с.Амгу</t>
  </si>
  <si>
    <t xml:space="preserve">ДЭС с.Максимовка</t>
  </si>
  <si>
    <t xml:space="preserve">ДЭС с.Малая Кема</t>
  </si>
  <si>
    <t xml:space="preserve">ДЭС с.Усть-Соболевка</t>
  </si>
  <si>
    <t xml:space="preserve">Всего</t>
  </si>
  <si>
    <t xml:space="preserve">1.</t>
  </si>
  <si>
    <t xml:space="preserve">Установленная мощность ДЭС</t>
  </si>
  <si>
    <t xml:space="preserve">тыс.кВт</t>
  </si>
  <si>
    <t xml:space="preserve"> ВЫРАБОТАНО  электроэнергии </t>
  </si>
  <si>
    <t xml:space="preserve">  тыс.кВт*ч </t>
  </si>
  <si>
    <t xml:space="preserve"> Расход эл./эн на собственные нужды </t>
  </si>
  <si>
    <t xml:space="preserve"> Расход эл./эн на хозяйственные нужды </t>
  </si>
  <si>
    <t xml:space="preserve"> Удельный расход топлива </t>
  </si>
  <si>
    <t xml:space="preserve">т.н.т./кВт*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\."/>
    <numFmt numFmtId="167" formatCode="0.00000"/>
    <numFmt numFmtId="168" formatCode="#,##0.00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04"/>
    </font>
    <font>
      <b val="true"/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24" activeCellId="0" sqref="O24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84"/>
    <col collapsed="false" customWidth="true" hidden="false" outlineLevel="0" max="3" min="3" style="1" width="12.13"/>
    <col collapsed="false" customWidth="true" hidden="false" outlineLevel="0" max="4" min="4" style="1" width="11.42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0.99"/>
    <col collapsed="false" customWidth="true" hidden="false" outlineLevel="0" max="9" min="9" style="1" width="10.84"/>
    <col collapsed="false" customWidth="true" hidden="false" outlineLevel="0" max="10" min="10" style="1" width="12.42"/>
    <col collapsed="false" customWidth="true" hidden="false" outlineLevel="0" max="12" min="11" style="1" width="12.13"/>
    <col collapsed="false" customWidth="true" hidden="false" outlineLevel="0" max="13" min="13" style="1" width="12.7"/>
    <col collapsed="false" customWidth="true" hidden="false" outlineLevel="0" max="14" min="14" style="1" width="13.13"/>
    <col collapsed="false" customWidth="true" hidden="false" outlineLevel="0" max="15" min="15" style="1" width="13.99"/>
    <col collapsed="false" customWidth="true" hidden="false" outlineLevel="0" max="16" min="16" style="1" width="12.84"/>
    <col collapsed="false" customWidth="true" hidden="false" outlineLevel="0" max="17" min="17" style="1" width="14.14"/>
    <col collapsed="false" customWidth="true" hidden="false" outlineLevel="0" max="18" min="18" style="1" width="11.99"/>
  </cols>
  <sheetData>
    <row r="1" customFormat="false" ht="17.4" hidden="false" customHeight="false" outlineLevel="0" collapsed="false">
      <c r="A1" s="2" t="s">
        <v>0</v>
      </c>
      <c r="K1" s="3" t="s">
        <v>1</v>
      </c>
    </row>
    <row r="2" customFormat="false" ht="10.8" hidden="false" customHeight="false" outlineLevel="0" collapsed="false"/>
    <row r="3" s="10" customFormat="true" ht="31.2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9" t="s">
        <v>19</v>
      </c>
    </row>
    <row r="4" s="17" customFormat="true" ht="10.2" hidden="false" customHeight="false" outlineLevel="0" collapsed="false">
      <c r="A4" s="11" t="s">
        <v>20</v>
      </c>
      <c r="B4" s="12" t="s">
        <v>21</v>
      </c>
      <c r="C4" s="13" t="s">
        <v>22</v>
      </c>
      <c r="D4" s="14" t="n">
        <v>0.14</v>
      </c>
      <c r="E4" s="15" t="n">
        <v>0.116</v>
      </c>
      <c r="F4" s="15" t="n">
        <v>0.16</v>
      </c>
      <c r="G4" s="15" t="n">
        <v>0.1</v>
      </c>
      <c r="H4" s="15" t="n">
        <v>0.22</v>
      </c>
      <c r="I4" s="15" t="n">
        <v>0.436</v>
      </c>
      <c r="J4" s="15" t="n">
        <v>0.463</v>
      </c>
      <c r="K4" s="15" t="n">
        <v>1.63</v>
      </c>
      <c r="L4" s="15" t="n">
        <v>5.29</v>
      </c>
      <c r="M4" s="15" t="n">
        <v>0.902</v>
      </c>
      <c r="N4" s="15" t="n">
        <v>2.43</v>
      </c>
      <c r="O4" s="15" t="n">
        <v>0.678</v>
      </c>
      <c r="P4" s="15" t="n">
        <v>1.895</v>
      </c>
      <c r="Q4" s="15" t="n">
        <v>0.82</v>
      </c>
      <c r="R4" s="16" t="n">
        <f aca="false">SUM(D4:Q4)</f>
        <v>15.28</v>
      </c>
    </row>
    <row r="5" customFormat="false" ht="10.2" hidden="false" customHeight="false" outlineLevel="0" collapsed="false">
      <c r="A5" s="18" t="n">
        <v>2</v>
      </c>
      <c r="B5" s="19" t="s">
        <v>23</v>
      </c>
      <c r="C5" s="20" t="s">
        <v>24</v>
      </c>
      <c r="D5" s="21" t="n">
        <v>96.662</v>
      </c>
      <c r="E5" s="22" t="n">
        <v>100.416</v>
      </c>
      <c r="F5" s="22" t="n">
        <v>213.95</v>
      </c>
      <c r="G5" s="22" t="n">
        <v>95.878</v>
      </c>
      <c r="H5" s="22" t="n">
        <v>265.63</v>
      </c>
      <c r="I5" s="22" t="n">
        <v>206.587</v>
      </c>
      <c r="J5" s="22" t="n">
        <v>296.3148</v>
      </c>
      <c r="K5" s="23" t="n">
        <v>1817.04</v>
      </c>
      <c r="L5" s="23" t="n">
        <v>8170.6613</v>
      </c>
      <c r="M5" s="22" t="n">
        <v>404.919</v>
      </c>
      <c r="N5" s="23" t="n">
        <v>1923.667</v>
      </c>
      <c r="O5" s="22" t="n">
        <v>427.98</v>
      </c>
      <c r="P5" s="22" t="n">
        <v>844.417</v>
      </c>
      <c r="Q5" s="22" t="n">
        <v>576.985</v>
      </c>
      <c r="R5" s="24" t="n">
        <f aca="false">SUM(D5:Q5)</f>
        <v>15441.1071</v>
      </c>
    </row>
    <row r="6" customFormat="false" ht="10.2" hidden="false" customHeight="false" outlineLevel="0" collapsed="false">
      <c r="A6" s="18" t="n">
        <v>3</v>
      </c>
      <c r="B6" s="19" t="s">
        <v>25</v>
      </c>
      <c r="C6" s="20" t="s">
        <v>24</v>
      </c>
      <c r="D6" s="21" t="n">
        <v>5.77943</v>
      </c>
      <c r="E6" s="22" t="n">
        <v>9.39311</v>
      </c>
      <c r="F6" s="22" t="n">
        <v>12.16721</v>
      </c>
      <c r="G6" s="22" t="n">
        <v>7.19908</v>
      </c>
      <c r="H6" s="22" t="n">
        <v>9.97566</v>
      </c>
      <c r="I6" s="22" t="n">
        <v>9.666</v>
      </c>
      <c r="J6" s="22" t="n">
        <v>12.746</v>
      </c>
      <c r="K6" s="22" t="n">
        <v>47.82</v>
      </c>
      <c r="L6" s="22" t="n">
        <v>243.578</v>
      </c>
      <c r="M6" s="22" t="n">
        <v>27.771</v>
      </c>
      <c r="N6" s="22" t="n">
        <v>72</v>
      </c>
      <c r="O6" s="22" t="n">
        <v>5.42</v>
      </c>
      <c r="P6" s="22" t="n">
        <v>20.908</v>
      </c>
      <c r="Q6" s="22" t="n">
        <v>4.166</v>
      </c>
      <c r="R6" s="24" t="n">
        <f aca="false">SUM(D6:Q6)</f>
        <v>488.58949</v>
      </c>
    </row>
    <row r="7" customFormat="false" ht="10.2" hidden="false" customHeight="false" outlineLevel="0" collapsed="false">
      <c r="A7" s="18" t="n">
        <v>4</v>
      </c>
      <c r="B7" s="19" t="s">
        <v>26</v>
      </c>
      <c r="C7" s="20" t="s">
        <v>24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27.623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4" t="n">
        <f aca="false">SUM(D7:Q7)</f>
        <v>27.623</v>
      </c>
    </row>
    <row r="8" customFormat="false" ht="10.8" hidden="false" customHeight="false" outlineLevel="0" collapsed="false">
      <c r="A8" s="18" t="n">
        <v>5</v>
      </c>
      <c r="B8" s="26" t="s">
        <v>27</v>
      </c>
      <c r="C8" s="27" t="s">
        <v>28</v>
      </c>
      <c r="D8" s="28" t="n">
        <v>0.374656017876725</v>
      </c>
      <c r="E8" s="29" t="n">
        <v>0.348709369024857</v>
      </c>
      <c r="F8" s="29" t="n">
        <v>0.344136480486095</v>
      </c>
      <c r="G8" s="29" t="n">
        <v>0.351696948205011</v>
      </c>
      <c r="H8" s="29" t="n">
        <v>0.401679027218311</v>
      </c>
      <c r="I8" s="29" t="n">
        <v>0.363977404192907</v>
      </c>
      <c r="J8" s="29" t="n">
        <v>0.366748471557951</v>
      </c>
      <c r="K8" s="29" t="n">
        <v>0.24725432571655</v>
      </c>
      <c r="L8" s="29" t="n">
        <v>0.243003586502845</v>
      </c>
      <c r="M8" s="29" t="n">
        <v>0.361529095942645</v>
      </c>
      <c r="N8" s="29" t="n">
        <v>0.253131129244303</v>
      </c>
      <c r="O8" s="29" t="n">
        <v>0.375632038880322</v>
      </c>
      <c r="P8" s="29" t="n">
        <v>0.276590831307281</v>
      </c>
      <c r="Q8" s="29" t="n">
        <v>0.283908593810931</v>
      </c>
      <c r="R8" s="30" t="n">
        <v>0.267617626587178</v>
      </c>
    </row>
    <row r="12" s="32" customFormat="true" ht="13.2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0:49:21Z</dcterms:created>
  <dc:creator>Тельманова Наталия Львовна</dc:creator>
  <dc:description/>
  <dc:language>en-US</dc:language>
  <cp:lastModifiedBy>Тельманова Наталия Львовна</cp:lastModifiedBy>
  <cp:lastPrinted>2019-05-21T04:04:36Z</cp:lastPrinted>
  <dcterms:modified xsi:type="dcterms:W3CDTF">2020-12-28T05:51:00Z</dcterms:modified>
  <cp:revision>1</cp:revision>
  <dc:subject/>
  <dc:title/>
</cp:coreProperties>
</file>